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" sheetId="1" state="visible" r:id="rId2"/>
  </sheets>
  <definedNames>
    <definedName function="false" hidden="false" localSheetId="0" name="_xlnm.Print_Area" vbProcedure="false">Payment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UAE Desert Challenge </t>
  </si>
  <si>
    <t xml:space="preserve">Payment Summary for Competitor(s), by family name: </t>
  </si>
  <si>
    <t xml:space="preserve">This form is in Microsoft Excel - please fill details using Excel.  When complete, please forward, by E-Mail, to rallyuae@emirates.net.ae</t>
  </si>
  <si>
    <t xml:space="preserve">For Organisers Use</t>
  </si>
  <si>
    <t xml:space="preserve">Overseas</t>
  </si>
  <si>
    <t xml:space="preserve">No</t>
  </si>
  <si>
    <t xml:space="preserve">@ US $</t>
  </si>
  <si>
    <t xml:space="preserve">@ AED</t>
  </si>
  <si>
    <t xml:space="preserve">US $</t>
  </si>
  <si>
    <t xml:space="preserve">AED</t>
  </si>
  <si>
    <t xml:space="preserve">Rec'd</t>
  </si>
  <si>
    <t xml:space="preserve">O/standing</t>
  </si>
  <si>
    <t xml:space="preserve">Car/Auto Private Overseas inc shipping from Italy </t>
  </si>
  <si>
    <t xml:space="preserve">Before</t>
  </si>
  <si>
    <t xml:space="preserve">Truck (T4) Overseas NOT inc shipping.</t>
  </si>
  <si>
    <t xml:space="preserve">After</t>
  </si>
  <si>
    <r>
      <rPr>
        <sz val="12"/>
        <rFont val="Arial"/>
        <family val="2"/>
      </rPr>
      <t xml:space="preserve">Private Motorcycle, inc shipping from Italy, </t>
    </r>
    <r>
      <rPr>
        <b val="true"/>
        <sz val="12"/>
        <rFont val="Arial"/>
        <family val="2"/>
      </rPr>
      <t xml:space="preserve">WITH</t>
    </r>
    <r>
      <rPr>
        <sz val="12"/>
        <rFont val="Arial"/>
        <family val="2"/>
      </rPr>
      <t xml:space="preserve"> Advertising</t>
    </r>
  </si>
  <si>
    <r>
      <rPr>
        <sz val="12"/>
        <rFont val="Arial"/>
        <family val="2"/>
      </rPr>
      <t xml:space="preserve">Private Motorcycle, inc shipping from Italy, </t>
    </r>
    <r>
      <rPr>
        <b val="true"/>
        <sz val="12"/>
        <rFont val="Arial"/>
        <family val="2"/>
      </rPr>
      <t xml:space="preserve">WITHOUT</t>
    </r>
    <r>
      <rPr>
        <sz val="12"/>
        <rFont val="Arial"/>
        <family val="2"/>
      </rPr>
      <t xml:space="preserve"> Advertising</t>
    </r>
  </si>
  <si>
    <t xml:space="preserve">Gulf &amp; UAE</t>
  </si>
  <si>
    <t xml:space="preserve">Car/Auto</t>
  </si>
  <si>
    <t xml:space="preserve">Truck</t>
  </si>
  <si>
    <r>
      <rPr>
        <sz val="12"/>
        <rFont val="Arial"/>
        <family val="2"/>
      </rPr>
      <t xml:space="preserve">Moto </t>
    </r>
    <r>
      <rPr>
        <b val="true"/>
        <sz val="12"/>
        <rFont val="Arial"/>
        <family val="2"/>
      </rPr>
      <t xml:space="preserve">WITH</t>
    </r>
    <r>
      <rPr>
        <sz val="12"/>
        <rFont val="Arial"/>
        <family val="2"/>
      </rPr>
      <t xml:space="preserve"> Organisers Advertising</t>
    </r>
  </si>
  <si>
    <r>
      <rPr>
        <sz val="12"/>
        <rFont val="Arial"/>
        <family val="2"/>
      </rPr>
      <t xml:space="preserve">Moto </t>
    </r>
    <r>
      <rPr>
        <b val="true"/>
        <sz val="12"/>
        <rFont val="Arial"/>
        <family val="2"/>
      </rPr>
      <t xml:space="preserve">WITHOUT</t>
    </r>
    <r>
      <rPr>
        <sz val="12"/>
        <rFont val="Arial"/>
        <family val="2"/>
      </rPr>
      <t xml:space="preserve"> Organisers Advertising</t>
    </r>
  </si>
  <si>
    <r>
      <rPr>
        <b val="true"/>
        <sz val="12"/>
        <rFont val="Arial"/>
        <family val="2"/>
      </rPr>
      <t xml:space="preserve">Team Entry</t>
    </r>
    <r>
      <rPr>
        <sz val="12"/>
        <rFont val="Arial"/>
        <family val="2"/>
      </rPr>
      <t xml:space="preserve"> per vehicle, min 3, max 5.</t>
    </r>
  </si>
  <si>
    <t xml:space="preserve">Service Crew Package</t>
  </si>
  <si>
    <t xml:space="preserve">Vehicle including one crew member</t>
  </si>
  <si>
    <t xml:space="preserve">Extra crew members to maximum of 4 per vehicle.</t>
  </si>
  <si>
    <t xml:space="preserve">Additional Bivouc Pass</t>
  </si>
  <si>
    <t xml:space="preserve">Additional set of Service Road Books</t>
  </si>
  <si>
    <t xml:space="preserve">Additional Gala Dinner Tickets</t>
  </si>
  <si>
    <t xml:space="preserve">VISA for Service Crew/Non Competitors</t>
  </si>
  <si>
    <t xml:space="preserve">Please make payment of the Total Fee in US$ OR AED, by bank transfer, to:-</t>
  </si>
  <si>
    <t xml:space="preserve">$ US</t>
  </si>
  <si>
    <t xml:space="preserve">  AED</t>
  </si>
  <si>
    <t xml:space="preserve">Bank: National Bank of Dubai</t>
  </si>
  <si>
    <t xml:space="preserve">Account: UAE Desert Challenge</t>
  </si>
  <si>
    <t xml:space="preserve">Address: POBox 777, Dubai, UAE</t>
  </si>
  <si>
    <t xml:space="preserve">Account No: 01-50-46128-5</t>
  </si>
  <si>
    <t xml:space="preserve">SWIFT:  NBDUA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_-;\-* #,##0_-;_-* \-_-;_-@_-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8F"/>
        <bgColor rgb="FFFFFFCC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6" topLeftCell="XFD7" activePane="bottomLeft" state="frozen"/>
      <selection pane="topLeft" activeCell="A1" activeCellId="0" sqref="A1"/>
      <selection pane="bottomLeft" activeCell="C46" activeCellId="0" sqref="C4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9.5"/>
    <col collapsed="false" customWidth="false" hidden="false" outlineLevel="0" max="3" min="2" style="1" width="9.15"/>
    <col collapsed="false" customWidth="true" hidden="false" outlineLevel="0" max="4" min="4" style="1" width="35.5"/>
    <col collapsed="false" customWidth="true" hidden="false" outlineLevel="0" max="5" min="5" style="2" width="10.5"/>
    <col collapsed="false" customWidth="true" hidden="false" outlineLevel="0" max="6" min="6" style="3" width="14.15"/>
    <col collapsed="false" customWidth="true" hidden="false" outlineLevel="0" max="7" min="7" style="1" width="2.5"/>
    <col collapsed="false" customWidth="true" hidden="false" outlineLevel="0" max="8" min="8" style="4" width="6.99"/>
    <col collapsed="false" customWidth="true" hidden="false" outlineLevel="0" max="9" min="9" style="1" width="2.5"/>
    <col collapsed="false" customWidth="true" hidden="false" outlineLevel="0" max="10" min="10" style="5" width="10.99"/>
    <col collapsed="false" customWidth="true" hidden="false" outlineLevel="0" max="11" min="11" style="1" width="1.5"/>
    <col collapsed="false" customWidth="true" hidden="false" outlineLevel="0" max="12" min="12" style="5" width="10.99"/>
    <col collapsed="false" customWidth="true" hidden="false" outlineLevel="0" max="13" min="13" style="1" width="1.5"/>
    <col collapsed="false" customWidth="true" hidden="false" outlineLevel="0" max="14" min="14" style="5" width="13.49"/>
    <col collapsed="false" customWidth="true" hidden="false" outlineLevel="0" max="15" min="15" style="1" width="1.5"/>
    <col collapsed="false" customWidth="true" hidden="false" outlineLevel="0" max="16" min="16" style="5" width="15.32"/>
    <col collapsed="false" customWidth="true" hidden="false" outlineLevel="0" max="17" min="17" style="1" width="1.82"/>
    <col collapsed="false" customWidth="true" hidden="false" outlineLevel="0" max="19" min="18" style="1" width="13.49"/>
    <col collapsed="false" customWidth="false" hidden="false" outlineLevel="0" max="257" min="20" style="1" width="9.15"/>
  </cols>
  <sheetData>
    <row r="1" customFormat="false" ht="18" hidden="false" customHeight="false" outlineLevel="0" collapsed="false">
      <c r="A1" s="6" t="s">
        <v>0</v>
      </c>
      <c r="B1" s="6"/>
      <c r="C1" s="6"/>
      <c r="D1" s="7"/>
      <c r="E1" s="8"/>
      <c r="F1" s="9"/>
      <c r="G1" s="10"/>
      <c r="H1" s="10"/>
    </row>
    <row r="2" customFormat="false" ht="19" hidden="false" customHeight="false" outlineLevel="0" collapsed="false">
      <c r="A2" s="11" t="n">
        <v>2003</v>
      </c>
      <c r="B2" s="11"/>
      <c r="C2" s="11"/>
      <c r="D2" s="7"/>
      <c r="E2" s="8"/>
      <c r="F2" s="9"/>
      <c r="G2" s="10"/>
      <c r="H2" s="10"/>
    </row>
    <row r="3" customFormat="false" ht="21" hidden="false" customHeight="true" outlineLevel="0" collapsed="false">
      <c r="A3" s="12" t="s">
        <v>1</v>
      </c>
      <c r="E3" s="13"/>
      <c r="F3" s="13"/>
      <c r="G3" s="13"/>
      <c r="H3" s="13"/>
      <c r="I3" s="14"/>
      <c r="J3" s="15"/>
      <c r="K3" s="15"/>
      <c r="L3" s="15"/>
      <c r="M3" s="14"/>
      <c r="N3" s="15"/>
      <c r="O3" s="15"/>
      <c r="P3" s="15"/>
      <c r="Q3" s="15"/>
    </row>
    <row r="4" customFormat="false" ht="5.25" hidden="false" customHeight="true" outlineLevel="0" collapsed="false"/>
    <row r="5" customFormat="false" ht="22.5" hidden="false" customHeight="true" outlineLevel="0" collapsed="false">
      <c r="A5" s="12" t="s">
        <v>2</v>
      </c>
      <c r="R5" s="16" t="s">
        <v>3</v>
      </c>
      <c r="S5" s="16"/>
    </row>
    <row r="6" s="12" customFormat="true" ht="21.75" hidden="false" customHeight="true" outlineLevel="0" collapsed="false">
      <c r="A6" s="17" t="s">
        <v>4</v>
      </c>
      <c r="B6" s="17"/>
      <c r="E6" s="18"/>
      <c r="F6" s="19"/>
      <c r="H6" s="20" t="s">
        <v>5</v>
      </c>
      <c r="J6" s="21" t="s">
        <v>6</v>
      </c>
      <c r="L6" s="21" t="s">
        <v>7</v>
      </c>
      <c r="N6" s="22" t="s">
        <v>8</v>
      </c>
      <c r="P6" s="22" t="s">
        <v>9</v>
      </c>
      <c r="R6" s="12" t="s">
        <v>10</v>
      </c>
      <c r="S6" s="12" t="s">
        <v>11</v>
      </c>
    </row>
    <row r="7" customFormat="false" ht="21.75" hidden="false" customHeight="true" outlineLevel="0" collapsed="false">
      <c r="A7" s="23" t="s">
        <v>12</v>
      </c>
      <c r="B7" s="23"/>
      <c r="C7" s="23"/>
      <c r="D7" s="23"/>
      <c r="E7" s="24" t="s">
        <v>13</v>
      </c>
      <c r="F7" s="25" t="n">
        <v>37870</v>
      </c>
      <c r="H7" s="26"/>
      <c r="J7" s="27" t="n">
        <v>5000</v>
      </c>
      <c r="L7" s="27" t="n">
        <f aca="false">J7*4.339623</f>
        <v>21698.115</v>
      </c>
      <c r="N7" s="28" t="n">
        <f aca="false">H7*J7</f>
        <v>0</v>
      </c>
      <c r="O7" s="14"/>
      <c r="P7" s="28" t="n">
        <f aca="false">H7*L7</f>
        <v>0</v>
      </c>
      <c r="R7" s="29"/>
      <c r="S7" s="29"/>
    </row>
    <row r="8" customFormat="false" ht="21.75" hidden="false" customHeight="true" outlineLevel="0" collapsed="false">
      <c r="A8" s="30" t="s">
        <v>14</v>
      </c>
      <c r="B8" s="30"/>
      <c r="C8" s="30"/>
      <c r="D8" s="30"/>
      <c r="E8" s="31" t="s">
        <v>13</v>
      </c>
      <c r="F8" s="32" t="n">
        <v>37870</v>
      </c>
      <c r="H8" s="26"/>
      <c r="J8" s="27" t="n">
        <v>4900</v>
      </c>
      <c r="L8" s="27" t="n">
        <f aca="false">J8*4.339623</f>
        <v>21264.1527</v>
      </c>
      <c r="N8" s="33" t="n">
        <f aca="false">H8*J8</f>
        <v>0</v>
      </c>
      <c r="O8" s="14"/>
      <c r="P8" s="33" t="n">
        <f aca="false">H8*L8</f>
        <v>0</v>
      </c>
      <c r="R8" s="29"/>
      <c r="S8" s="29"/>
    </row>
    <row r="9" customFormat="false" ht="4.5" hidden="false" customHeight="true" outlineLevel="0" collapsed="false">
      <c r="A9" s="34"/>
      <c r="B9" s="14"/>
      <c r="C9" s="14"/>
      <c r="D9" s="14"/>
      <c r="E9" s="35"/>
      <c r="F9" s="36"/>
      <c r="L9" s="37"/>
      <c r="N9" s="37"/>
      <c r="O9" s="14"/>
      <c r="P9" s="37"/>
      <c r="R9" s="38"/>
      <c r="S9" s="38"/>
    </row>
    <row r="10" customFormat="false" ht="21.75" hidden="false" customHeight="true" outlineLevel="0" collapsed="false">
      <c r="A10" s="30" t="s">
        <v>12</v>
      </c>
      <c r="B10" s="30"/>
      <c r="C10" s="30"/>
      <c r="D10" s="30"/>
      <c r="E10" s="31" t="s">
        <v>15</v>
      </c>
      <c r="F10" s="39" t="n">
        <v>37870</v>
      </c>
      <c r="H10" s="26"/>
      <c r="J10" s="27" t="n">
        <v>6000</v>
      </c>
      <c r="L10" s="27" t="n">
        <f aca="false">J10*4.339623</f>
        <v>26037.738</v>
      </c>
      <c r="N10" s="28" t="n">
        <f aca="false">H10*J10</f>
        <v>0</v>
      </c>
      <c r="O10" s="14"/>
      <c r="P10" s="28" t="n">
        <f aca="false">H10*L10</f>
        <v>0</v>
      </c>
      <c r="R10" s="29"/>
      <c r="S10" s="29"/>
    </row>
    <row r="11" customFormat="false" ht="21.75" hidden="false" customHeight="true" outlineLevel="0" collapsed="false">
      <c r="A11" s="30" t="s">
        <v>14</v>
      </c>
      <c r="B11" s="30"/>
      <c r="C11" s="30"/>
      <c r="D11" s="30"/>
      <c r="E11" s="31" t="s">
        <v>15</v>
      </c>
      <c r="F11" s="32" t="n">
        <v>37870</v>
      </c>
      <c r="H11" s="26"/>
      <c r="J11" s="27" t="n">
        <v>5900</v>
      </c>
      <c r="L11" s="27" t="n">
        <f aca="false">J11*4.339623</f>
        <v>25603.7757</v>
      </c>
      <c r="N11" s="33" t="n">
        <f aca="false">H11*J11</f>
        <v>0</v>
      </c>
      <c r="O11" s="14"/>
      <c r="P11" s="33" t="n">
        <f aca="false">H11*L11</f>
        <v>0</v>
      </c>
      <c r="R11" s="29"/>
      <c r="S11" s="29"/>
    </row>
    <row r="12" customFormat="false" ht="4.5" hidden="false" customHeight="true" outlineLevel="0" collapsed="false">
      <c r="A12" s="34"/>
      <c r="B12" s="14"/>
      <c r="C12" s="14"/>
      <c r="D12" s="14"/>
      <c r="E12" s="35"/>
      <c r="F12" s="36"/>
      <c r="L12" s="37"/>
      <c r="N12" s="37"/>
      <c r="O12" s="14"/>
      <c r="P12" s="37"/>
      <c r="R12" s="38"/>
      <c r="S12" s="38"/>
    </row>
    <row r="13" customFormat="false" ht="21.75" hidden="false" customHeight="true" outlineLevel="0" collapsed="false">
      <c r="A13" s="30" t="s">
        <v>16</v>
      </c>
      <c r="B13" s="30"/>
      <c r="C13" s="30"/>
      <c r="D13" s="30"/>
      <c r="E13" s="31" t="s">
        <v>13</v>
      </c>
      <c r="F13" s="39" t="n">
        <v>37870</v>
      </c>
      <c r="H13" s="26"/>
      <c r="J13" s="27" t="n">
        <v>2000</v>
      </c>
      <c r="L13" s="27" t="n">
        <f aca="false">J13*4.339623</f>
        <v>8679.246</v>
      </c>
      <c r="N13" s="28" t="n">
        <f aca="false">H13*J13</f>
        <v>0</v>
      </c>
      <c r="O13" s="14"/>
      <c r="P13" s="28" t="n">
        <f aca="false">H13*L13</f>
        <v>0</v>
      </c>
      <c r="R13" s="29"/>
      <c r="S13" s="29"/>
    </row>
    <row r="14" customFormat="false" ht="21.75" hidden="false" customHeight="true" outlineLevel="0" collapsed="false">
      <c r="A14" s="30" t="s">
        <v>17</v>
      </c>
      <c r="B14" s="30"/>
      <c r="C14" s="30"/>
      <c r="D14" s="30"/>
      <c r="E14" s="31" t="s">
        <v>13</v>
      </c>
      <c r="F14" s="32" t="n">
        <v>37870</v>
      </c>
      <c r="H14" s="26"/>
      <c r="J14" s="27" t="n">
        <v>4000</v>
      </c>
      <c r="L14" s="27" t="n">
        <f aca="false">J14*4.339623</f>
        <v>17358.492</v>
      </c>
      <c r="N14" s="33" t="n">
        <f aca="false">H14*J14</f>
        <v>0</v>
      </c>
      <c r="O14" s="14"/>
      <c r="P14" s="33" t="n">
        <f aca="false">H14*L14</f>
        <v>0</v>
      </c>
      <c r="R14" s="29"/>
      <c r="S14" s="29"/>
    </row>
    <row r="15" customFormat="false" ht="3.75" hidden="false" customHeight="true" outlineLevel="0" collapsed="false">
      <c r="A15" s="34"/>
      <c r="B15" s="14"/>
      <c r="C15" s="14"/>
      <c r="D15" s="14"/>
      <c r="E15" s="35"/>
      <c r="F15" s="36"/>
      <c r="L15" s="37"/>
      <c r="N15" s="37"/>
      <c r="O15" s="14"/>
      <c r="P15" s="37"/>
      <c r="R15" s="38"/>
      <c r="S15" s="38"/>
    </row>
    <row r="16" customFormat="false" ht="21.75" hidden="false" customHeight="true" outlineLevel="0" collapsed="false">
      <c r="A16" s="30" t="s">
        <v>16</v>
      </c>
      <c r="B16" s="30"/>
      <c r="C16" s="30"/>
      <c r="D16" s="30"/>
      <c r="E16" s="31" t="s">
        <v>15</v>
      </c>
      <c r="F16" s="39" t="n">
        <v>37870</v>
      </c>
      <c r="H16" s="26"/>
      <c r="J16" s="27" t="n">
        <v>3000</v>
      </c>
      <c r="L16" s="27" t="n">
        <f aca="false">J16*4.339623</f>
        <v>13018.869</v>
      </c>
      <c r="N16" s="28" t="n">
        <f aca="false">H16*J16</f>
        <v>0</v>
      </c>
      <c r="O16" s="14"/>
      <c r="P16" s="28" t="n">
        <f aca="false">H16*L16</f>
        <v>0</v>
      </c>
      <c r="R16" s="29"/>
      <c r="S16" s="29"/>
    </row>
    <row r="17" customFormat="false" ht="21.75" hidden="false" customHeight="true" outlineLevel="0" collapsed="false">
      <c r="A17" s="40" t="s">
        <v>17</v>
      </c>
      <c r="B17" s="40"/>
      <c r="C17" s="40"/>
      <c r="D17" s="40"/>
      <c r="E17" s="41" t="s">
        <v>15</v>
      </c>
      <c r="F17" s="42" t="n">
        <v>37870</v>
      </c>
      <c r="H17" s="26"/>
      <c r="J17" s="27" t="n">
        <v>6000</v>
      </c>
      <c r="L17" s="27" t="n">
        <f aca="false">J17*4.339623</f>
        <v>26037.738</v>
      </c>
      <c r="N17" s="33" t="n">
        <f aca="false">H17*J17</f>
        <v>0</v>
      </c>
      <c r="O17" s="14"/>
      <c r="P17" s="33" t="n">
        <f aca="false">H17*L17</f>
        <v>0</v>
      </c>
      <c r="R17" s="29"/>
      <c r="S17" s="29"/>
    </row>
    <row r="18" customFormat="false" ht="4.5" hidden="false" customHeight="true" outlineLevel="0" collapsed="false">
      <c r="L18" s="37"/>
      <c r="N18" s="37"/>
      <c r="O18" s="14"/>
      <c r="P18" s="37"/>
    </row>
    <row r="19" customFormat="false" ht="21.75" hidden="false" customHeight="true" outlineLevel="0" collapsed="false">
      <c r="A19" s="43" t="s">
        <v>18</v>
      </c>
      <c r="B19" s="44"/>
      <c r="L19" s="37"/>
      <c r="N19" s="37"/>
      <c r="O19" s="14"/>
      <c r="P19" s="37"/>
    </row>
    <row r="20" customFormat="false" ht="21.75" hidden="false" customHeight="true" outlineLevel="0" collapsed="false">
      <c r="A20" s="23" t="s">
        <v>19</v>
      </c>
      <c r="B20" s="23"/>
      <c r="C20" s="23"/>
      <c r="D20" s="23"/>
      <c r="E20" s="24" t="s">
        <v>13</v>
      </c>
      <c r="F20" s="45" t="n">
        <v>37870</v>
      </c>
      <c r="H20" s="26"/>
      <c r="J20" s="27" t="n">
        <v>1000</v>
      </c>
      <c r="L20" s="27" t="n">
        <f aca="false">J20*4.339623</f>
        <v>4339.623</v>
      </c>
      <c r="N20" s="28" t="n">
        <f aca="false">H20*J20</f>
        <v>0</v>
      </c>
      <c r="O20" s="14"/>
      <c r="P20" s="28" t="n">
        <f aca="false">H20*L20</f>
        <v>0</v>
      </c>
      <c r="R20" s="29"/>
      <c r="S20" s="29"/>
    </row>
    <row r="21" customFormat="false" ht="21.75" hidden="false" customHeight="true" outlineLevel="0" collapsed="false">
      <c r="A21" s="30" t="s">
        <v>20</v>
      </c>
      <c r="B21" s="30"/>
      <c r="C21" s="30"/>
      <c r="D21" s="30"/>
      <c r="E21" s="31" t="s">
        <v>13</v>
      </c>
      <c r="F21" s="39" t="n">
        <v>37870</v>
      </c>
      <c r="H21" s="26"/>
      <c r="J21" s="27" t="n">
        <v>1500</v>
      </c>
      <c r="L21" s="27" t="n">
        <f aca="false">J21*4.339623</f>
        <v>6509.4345</v>
      </c>
      <c r="N21" s="46" t="n">
        <f aca="false">H21*J21</f>
        <v>0</v>
      </c>
      <c r="O21" s="14"/>
      <c r="P21" s="46" t="n">
        <f aca="false">H21*L21</f>
        <v>0</v>
      </c>
      <c r="R21" s="29"/>
      <c r="S21" s="29"/>
    </row>
    <row r="22" customFormat="false" ht="21.75" hidden="false" customHeight="true" outlineLevel="0" collapsed="false">
      <c r="A22" s="47" t="s">
        <v>21</v>
      </c>
      <c r="B22" s="48"/>
      <c r="C22" s="48"/>
      <c r="D22" s="49"/>
      <c r="E22" s="31" t="s">
        <v>13</v>
      </c>
      <c r="F22" s="32" t="n">
        <v>37870</v>
      </c>
      <c r="H22" s="26"/>
      <c r="J22" s="27" t="n">
        <v>625</v>
      </c>
      <c r="L22" s="27" t="n">
        <f aca="false">J22*4.339623</f>
        <v>2712.264375</v>
      </c>
      <c r="N22" s="46" t="n">
        <f aca="false">H22*J22</f>
        <v>0</v>
      </c>
      <c r="O22" s="14"/>
      <c r="P22" s="46" t="n">
        <f aca="false">H22*L22</f>
        <v>0</v>
      </c>
      <c r="R22" s="29"/>
      <c r="S22" s="29"/>
    </row>
    <row r="23" customFormat="false" ht="21.75" hidden="false" customHeight="true" outlineLevel="0" collapsed="false">
      <c r="A23" s="30" t="s">
        <v>22</v>
      </c>
      <c r="B23" s="30"/>
      <c r="C23" s="30"/>
      <c r="D23" s="30"/>
      <c r="E23" s="31" t="s">
        <v>13</v>
      </c>
      <c r="F23" s="32" t="n">
        <v>37870</v>
      </c>
      <c r="H23" s="26"/>
      <c r="J23" s="27" t="n">
        <v>1250</v>
      </c>
      <c r="L23" s="27" t="n">
        <f aca="false">J23*4.339623</f>
        <v>5424.52875</v>
      </c>
      <c r="N23" s="33" t="n">
        <f aca="false">H23*J23</f>
        <v>0</v>
      </c>
      <c r="O23" s="14"/>
      <c r="P23" s="33" t="n">
        <f aca="false">H23*L23</f>
        <v>0</v>
      </c>
      <c r="R23" s="29"/>
      <c r="S23" s="29"/>
    </row>
    <row r="24" customFormat="false" ht="4.5" hidden="false" customHeight="true" outlineLevel="0" collapsed="false">
      <c r="A24" s="34"/>
      <c r="B24" s="14"/>
      <c r="C24" s="14"/>
      <c r="D24" s="14"/>
      <c r="E24" s="35"/>
      <c r="F24" s="36"/>
      <c r="L24" s="37"/>
      <c r="N24" s="37"/>
      <c r="O24" s="14"/>
      <c r="P24" s="37"/>
      <c r="R24" s="38"/>
      <c r="S24" s="38"/>
    </row>
    <row r="25" customFormat="false" ht="21.75" hidden="false" customHeight="true" outlineLevel="0" collapsed="false">
      <c r="A25" s="30" t="s">
        <v>19</v>
      </c>
      <c r="B25" s="30"/>
      <c r="C25" s="30"/>
      <c r="D25" s="30"/>
      <c r="E25" s="31" t="s">
        <v>15</v>
      </c>
      <c r="F25" s="39" t="n">
        <v>37870</v>
      </c>
      <c r="H25" s="26"/>
      <c r="J25" s="27" t="n">
        <v>1272</v>
      </c>
      <c r="L25" s="27" t="n">
        <f aca="false">J25*4.339623</f>
        <v>5520.000456</v>
      </c>
      <c r="N25" s="28" t="n">
        <f aca="false">H25*J25</f>
        <v>0</v>
      </c>
      <c r="O25" s="14"/>
      <c r="P25" s="28" t="n">
        <f aca="false">H25*L25</f>
        <v>0</v>
      </c>
      <c r="R25" s="29"/>
      <c r="S25" s="29"/>
    </row>
    <row r="26" customFormat="false" ht="21.75" hidden="false" customHeight="true" outlineLevel="0" collapsed="false">
      <c r="A26" s="30" t="s">
        <v>20</v>
      </c>
      <c r="B26" s="30"/>
      <c r="C26" s="30"/>
      <c r="D26" s="30"/>
      <c r="E26" s="31" t="s">
        <v>15</v>
      </c>
      <c r="F26" s="39" t="n">
        <v>37870</v>
      </c>
      <c r="H26" s="26"/>
      <c r="J26" s="27" t="n">
        <v>1772</v>
      </c>
      <c r="L26" s="27" t="n">
        <f aca="false">J26*4.339623</f>
        <v>7689.811956</v>
      </c>
      <c r="N26" s="46" t="n">
        <f aca="false">H26*J26</f>
        <v>0</v>
      </c>
      <c r="O26" s="14"/>
      <c r="P26" s="46" t="n">
        <f aca="false">H26*L26</f>
        <v>0</v>
      </c>
      <c r="R26" s="29"/>
      <c r="S26" s="29"/>
    </row>
    <row r="27" customFormat="false" ht="21.75" hidden="false" customHeight="true" outlineLevel="0" collapsed="false">
      <c r="A27" s="30" t="s">
        <v>21</v>
      </c>
      <c r="B27" s="30"/>
      <c r="C27" s="30"/>
      <c r="D27" s="30"/>
      <c r="E27" s="31" t="s">
        <v>15</v>
      </c>
      <c r="F27" s="32" t="n">
        <v>37870</v>
      </c>
      <c r="H27" s="26"/>
      <c r="J27" s="27" t="n">
        <v>925</v>
      </c>
      <c r="L27" s="27" t="n">
        <f aca="false">J27*4.339623</f>
        <v>4014.151275</v>
      </c>
      <c r="N27" s="46" t="n">
        <f aca="false">H27*J27</f>
        <v>0</v>
      </c>
      <c r="O27" s="14"/>
      <c r="P27" s="46" t="n">
        <f aca="false">H27*L27</f>
        <v>0</v>
      </c>
      <c r="R27" s="29"/>
      <c r="S27" s="29"/>
    </row>
    <row r="28" customFormat="false" ht="21.75" hidden="false" customHeight="true" outlineLevel="0" collapsed="false">
      <c r="A28" s="40" t="s">
        <v>22</v>
      </c>
      <c r="B28" s="40"/>
      <c r="C28" s="40"/>
      <c r="D28" s="40"/>
      <c r="E28" s="41" t="s">
        <v>15</v>
      </c>
      <c r="F28" s="42" t="n">
        <v>37870</v>
      </c>
      <c r="H28" s="26"/>
      <c r="J28" s="27" t="n">
        <v>1850</v>
      </c>
      <c r="L28" s="50" t="n">
        <f aca="false">J28*4.339623</f>
        <v>8028.30255</v>
      </c>
      <c r="N28" s="33" t="n">
        <f aca="false">H28*J28</f>
        <v>0</v>
      </c>
      <c r="O28" s="14"/>
      <c r="P28" s="33" t="n">
        <f aca="false">H28*L28</f>
        <v>0</v>
      </c>
      <c r="Q28" s="14"/>
      <c r="R28" s="29"/>
      <c r="S28" s="29"/>
      <c r="V28" s="14"/>
    </row>
    <row r="29" customFormat="false" ht="4.5" hidden="false" customHeight="true" outlineLevel="0" collapsed="false">
      <c r="L29" s="51"/>
      <c r="N29" s="37"/>
      <c r="O29" s="14"/>
      <c r="P29" s="37"/>
      <c r="V29" s="14"/>
    </row>
    <row r="30" customFormat="false" ht="21.75" hidden="false" customHeight="true" outlineLevel="0" collapsed="false">
      <c r="A30" s="52" t="s">
        <v>23</v>
      </c>
      <c r="B30" s="52"/>
      <c r="C30" s="52"/>
      <c r="D30" s="52"/>
      <c r="E30" s="53"/>
      <c r="F30" s="54"/>
      <c r="H30" s="26"/>
      <c r="J30" s="27" t="n">
        <v>41</v>
      </c>
      <c r="L30" s="27" t="n">
        <f aca="false">J30*4.339623</f>
        <v>177.924543</v>
      </c>
      <c r="N30" s="55" t="n">
        <f aca="false">H30*J30</f>
        <v>0</v>
      </c>
      <c r="O30" s="14"/>
      <c r="P30" s="55" t="n">
        <f aca="false">H30*L30</f>
        <v>0</v>
      </c>
      <c r="R30" s="29"/>
      <c r="S30" s="29"/>
      <c r="V30" s="14"/>
    </row>
    <row r="31" customFormat="false" ht="4.5" hidden="false" customHeight="true" outlineLevel="0" collapsed="false">
      <c r="L31" s="37"/>
      <c r="N31" s="37"/>
      <c r="O31" s="14"/>
      <c r="P31" s="37"/>
      <c r="V31" s="14"/>
    </row>
    <row r="32" customFormat="false" ht="21.75" hidden="false" customHeight="true" outlineLevel="0" collapsed="false">
      <c r="A32" s="43" t="s">
        <v>24</v>
      </c>
      <c r="B32" s="56"/>
      <c r="C32" s="44"/>
      <c r="L32" s="37"/>
      <c r="N32" s="37"/>
      <c r="O32" s="14"/>
      <c r="P32" s="37"/>
      <c r="V32" s="14"/>
    </row>
    <row r="33" customFormat="false" ht="21.75" hidden="false" customHeight="true" outlineLevel="0" collapsed="false">
      <c r="A33" s="23" t="s">
        <v>25</v>
      </c>
      <c r="B33" s="23"/>
      <c r="C33" s="23"/>
      <c r="D33" s="23"/>
      <c r="E33" s="24" t="s">
        <v>13</v>
      </c>
      <c r="F33" s="25" t="n">
        <v>37895</v>
      </c>
      <c r="H33" s="26"/>
      <c r="J33" s="27" t="n">
        <v>525</v>
      </c>
      <c r="L33" s="27" t="n">
        <f aca="false">J33*4.339623</f>
        <v>2278.302075</v>
      </c>
      <c r="N33" s="28" t="n">
        <f aca="false">H33*J33</f>
        <v>0</v>
      </c>
      <c r="O33" s="14"/>
      <c r="P33" s="28" t="n">
        <f aca="false">H33*L33</f>
        <v>0</v>
      </c>
      <c r="R33" s="29"/>
      <c r="S33" s="29"/>
      <c r="V33" s="14"/>
    </row>
    <row r="34" customFormat="false" ht="21.75" hidden="false" customHeight="true" outlineLevel="0" collapsed="false">
      <c r="A34" s="40" t="s">
        <v>26</v>
      </c>
      <c r="B34" s="40"/>
      <c r="C34" s="40"/>
      <c r="D34" s="40"/>
      <c r="E34" s="41" t="s">
        <v>13</v>
      </c>
      <c r="F34" s="42" t="n">
        <v>37895</v>
      </c>
      <c r="H34" s="26"/>
      <c r="J34" s="27" t="n">
        <v>245</v>
      </c>
      <c r="L34" s="27" t="n">
        <f aca="false">J34*4.339623</f>
        <v>1063.207635</v>
      </c>
      <c r="N34" s="33" t="n">
        <f aca="false">H34*J34</f>
        <v>0</v>
      </c>
      <c r="O34" s="14"/>
      <c r="P34" s="33" t="n">
        <f aca="false">H34*L34</f>
        <v>0</v>
      </c>
      <c r="R34" s="29"/>
      <c r="S34" s="29"/>
    </row>
    <row r="35" customFormat="false" ht="4.5" hidden="false" customHeight="true" outlineLevel="0" collapsed="false">
      <c r="L35" s="37" t="n">
        <f aca="false">J35*4.339623</f>
        <v>0</v>
      </c>
      <c r="N35" s="37"/>
      <c r="O35" s="14"/>
      <c r="P35" s="37"/>
    </row>
    <row r="36" customFormat="false" ht="21.75" hidden="false" customHeight="true" outlineLevel="0" collapsed="false">
      <c r="A36" s="23" t="s">
        <v>27</v>
      </c>
      <c r="B36" s="23"/>
      <c r="C36" s="23"/>
      <c r="D36" s="23"/>
      <c r="E36" s="57"/>
      <c r="F36" s="58"/>
      <c r="H36" s="26"/>
      <c r="J36" s="27" t="n">
        <v>192</v>
      </c>
      <c r="L36" s="27" t="n">
        <f aca="false">J36*4.339623</f>
        <v>833.207616</v>
      </c>
      <c r="N36" s="28" t="n">
        <f aca="false">H36*J36</f>
        <v>0</v>
      </c>
      <c r="O36" s="14"/>
      <c r="P36" s="28" t="n">
        <f aca="false">H36*L36</f>
        <v>0</v>
      </c>
      <c r="R36" s="29"/>
      <c r="S36" s="29"/>
    </row>
    <row r="37" customFormat="false" ht="21.75" hidden="false" customHeight="true" outlineLevel="0" collapsed="false">
      <c r="A37" s="30" t="s">
        <v>28</v>
      </c>
      <c r="B37" s="30"/>
      <c r="C37" s="30"/>
      <c r="D37" s="30"/>
      <c r="E37" s="35"/>
      <c r="F37" s="36"/>
      <c r="H37" s="26"/>
      <c r="J37" s="27" t="n">
        <v>250</v>
      </c>
      <c r="L37" s="27" t="n">
        <f aca="false">J37*4.339623</f>
        <v>1084.90575</v>
      </c>
      <c r="N37" s="46" t="n">
        <f aca="false">H37*J37</f>
        <v>0</v>
      </c>
      <c r="O37" s="14"/>
      <c r="P37" s="46" t="n">
        <f aca="false">H37*L37</f>
        <v>0</v>
      </c>
      <c r="R37" s="29"/>
      <c r="S37" s="29"/>
    </row>
    <row r="38" customFormat="false" ht="21.75" hidden="false" customHeight="true" outlineLevel="0" collapsed="false">
      <c r="A38" s="30" t="s">
        <v>29</v>
      </c>
      <c r="B38" s="30"/>
      <c r="C38" s="30"/>
      <c r="D38" s="30"/>
      <c r="E38" s="35"/>
      <c r="F38" s="36"/>
      <c r="H38" s="26"/>
      <c r="J38" s="27" t="n">
        <v>50</v>
      </c>
      <c r="L38" s="27" t="n">
        <f aca="false">J38*4.339623</f>
        <v>216.98115</v>
      </c>
      <c r="N38" s="46" t="n">
        <f aca="false">H38*J38</f>
        <v>0</v>
      </c>
      <c r="O38" s="14"/>
      <c r="P38" s="46" t="n">
        <f aca="false">H38*L38</f>
        <v>0</v>
      </c>
      <c r="R38" s="29"/>
      <c r="S38" s="29"/>
    </row>
    <row r="39" customFormat="false" ht="21.75" hidden="false" customHeight="true" outlineLevel="0" collapsed="false">
      <c r="A39" s="40" t="s">
        <v>30</v>
      </c>
      <c r="B39" s="40"/>
      <c r="C39" s="40"/>
      <c r="D39" s="40"/>
      <c r="E39" s="59"/>
      <c r="F39" s="60"/>
      <c r="H39" s="26"/>
      <c r="J39" s="27" t="n">
        <v>50</v>
      </c>
      <c r="L39" s="27" t="n">
        <f aca="false">J39*4.339623</f>
        <v>216.98115</v>
      </c>
      <c r="N39" s="33" t="n">
        <f aca="false">H39*J39</f>
        <v>0</v>
      </c>
      <c r="O39" s="14"/>
      <c r="P39" s="33" t="n">
        <f aca="false">H39*L39</f>
        <v>0</v>
      </c>
      <c r="R39" s="29"/>
      <c r="S39" s="29"/>
    </row>
    <row r="40" customFormat="false" ht="4.5" hidden="false" customHeight="true" outlineLevel="0" collapsed="false"/>
    <row r="41" customFormat="false" ht="21.75" hidden="false" customHeight="true" outlineLevel="0" collapsed="false">
      <c r="A41" s="61" t="s">
        <v>31</v>
      </c>
      <c r="B41" s="61"/>
      <c r="C41" s="61"/>
      <c r="D41" s="61"/>
      <c r="E41" s="61"/>
      <c r="F41" s="61"/>
      <c r="G41" s="61"/>
      <c r="H41" s="61"/>
      <c r="N41" s="62" t="s">
        <v>32</v>
      </c>
      <c r="O41" s="4"/>
      <c r="P41" s="20" t="s">
        <v>33</v>
      </c>
    </row>
    <row r="42" customFormat="false" ht="21.75" hidden="false" customHeight="true" outlineLevel="0" collapsed="false">
      <c r="A42" s="63" t="s">
        <v>34</v>
      </c>
      <c r="B42" s="63"/>
      <c r="C42" s="63"/>
      <c r="D42" s="64" t="s">
        <v>35</v>
      </c>
      <c r="E42" s="65"/>
      <c r="F42" s="66"/>
      <c r="G42" s="67"/>
      <c r="H42" s="68"/>
      <c r="N42" s="69" t="n">
        <f aca="false">SUM(N7:N39)</f>
        <v>0</v>
      </c>
      <c r="O42" s="12"/>
      <c r="P42" s="69" t="n">
        <f aca="false">SUM(P7:P39)</f>
        <v>0</v>
      </c>
    </row>
    <row r="43" customFormat="false" ht="21.75" hidden="false" customHeight="true" outlineLevel="0" collapsed="false">
      <c r="A43" s="70" t="s">
        <v>36</v>
      </c>
      <c r="B43" s="70"/>
      <c r="C43" s="70"/>
      <c r="D43" s="71" t="s">
        <v>37</v>
      </c>
      <c r="E43" s="72" t="s">
        <v>38</v>
      </c>
      <c r="F43" s="73"/>
      <c r="G43" s="72"/>
      <c r="H43" s="74"/>
    </row>
    <row r="44" customFormat="false" ht="21.75" hidden="false" customHeight="true" outlineLevel="0" collapsed="false">
      <c r="A44" s="35"/>
      <c r="B44" s="35"/>
      <c r="C44" s="35"/>
      <c r="D44" s="14"/>
      <c r="E44" s="35"/>
      <c r="F44" s="75"/>
      <c r="G44" s="14"/>
      <c r="H44" s="76"/>
    </row>
    <row r="45" customFormat="false" ht="15" hidden="false" customHeight="false" outlineLevel="0" collapsed="false">
      <c r="B45" s="14"/>
      <c r="C45" s="14"/>
    </row>
    <row r="46" customFormat="false" ht="15" hidden="false" customHeight="false" outlineLevel="0" collapsed="false">
      <c r="B46" s="14"/>
      <c r="C46" s="14"/>
    </row>
    <row r="47" customFormat="false" ht="15" hidden="false" customHeight="false" outlineLevel="0" collapsed="false">
      <c r="B47" s="14"/>
      <c r="C47" s="14"/>
    </row>
    <row r="48" customFormat="false" ht="15" hidden="false" customHeight="false" outlineLevel="0" collapsed="false">
      <c r="B48" s="14"/>
      <c r="C48" s="14"/>
    </row>
  </sheetData>
  <mergeCells count="32">
    <mergeCell ref="A1:C1"/>
    <mergeCell ref="A2:C2"/>
    <mergeCell ref="E3:H3"/>
    <mergeCell ref="J3:L3"/>
    <mergeCell ref="N3:Q3"/>
    <mergeCell ref="A6:B6"/>
    <mergeCell ref="A7:D7"/>
    <mergeCell ref="A8:D8"/>
    <mergeCell ref="A10:D10"/>
    <mergeCell ref="A11:D11"/>
    <mergeCell ref="A13:D13"/>
    <mergeCell ref="A14:D14"/>
    <mergeCell ref="A16:D16"/>
    <mergeCell ref="A17:D17"/>
    <mergeCell ref="A20:D20"/>
    <mergeCell ref="A21:D21"/>
    <mergeCell ref="A23:D23"/>
    <mergeCell ref="A25:D25"/>
    <mergeCell ref="A26:D26"/>
    <mergeCell ref="A27:D27"/>
    <mergeCell ref="A28:D28"/>
    <mergeCell ref="A30:D30"/>
    <mergeCell ref="A33:D33"/>
    <mergeCell ref="A34:D34"/>
    <mergeCell ref="A36:D36"/>
    <mergeCell ref="A37:D37"/>
    <mergeCell ref="A38:D38"/>
    <mergeCell ref="A39:D39"/>
    <mergeCell ref="A41:H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7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9:29:09Z</dcterms:created>
  <dc:creator>user</dc:creator>
  <dc:description/>
  <dc:language>en-US</dc:language>
  <cp:lastModifiedBy>geedee</cp:lastModifiedBy>
  <cp:lastPrinted>2003-06-24T14:27:11Z</cp:lastPrinted>
  <dcterms:modified xsi:type="dcterms:W3CDTF">2003-06-14T11:33:27Z</dcterms:modified>
  <cp:revision>0</cp:revision>
  <dc:subject/>
  <dc:title/>
</cp:coreProperties>
</file>